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入札内訳書</t>
  </si>
  <si>
    <t xml:space="preserve">件名：公立学校共済組合道後宿泊所で使用する電力供給</t>
  </si>
  <si>
    <t xml:space="preserve">商号又は名称</t>
  </si>
  <si>
    <r>
      <rPr>
        <sz val="11"/>
        <rFont val="Noto Sans"/>
        <family val="2"/>
      </rPr>
      <t xml:space="preserve">予定契約電力
</t>
    </r>
    <r>
      <rPr>
        <sz val="11"/>
        <rFont val="ＭＳ Ｐゴシック"/>
        <family val="3"/>
        <charset val="128"/>
      </rPr>
      <t xml:space="preserve">(kW)</t>
    </r>
  </si>
  <si>
    <r>
      <rPr>
        <sz val="11"/>
        <rFont val="Noto Sans"/>
        <family val="2"/>
      </rPr>
      <t xml:space="preserve">基本料金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)
</t>
    </r>
    <r>
      <rPr>
        <sz val="6"/>
        <rFont val="ＭＳ Ｐゴシック"/>
        <family val="3"/>
        <charset val="128"/>
      </rPr>
      <t xml:space="preserve">※</t>
    </r>
    <r>
      <rPr>
        <sz val="6"/>
        <rFont val="Noto Sans"/>
        <family val="2"/>
      </rPr>
      <t xml:space="preserve">小数点以下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まで記入</t>
    </r>
  </si>
  <si>
    <t xml:space="preserve">力率
調整</t>
  </si>
  <si>
    <r>
      <rPr>
        <sz val="11"/>
        <rFont val="Noto Sans"/>
        <family val="2"/>
      </rPr>
      <t xml:space="preserve">基本料金月額
（円）
</t>
    </r>
    <r>
      <rPr>
        <sz val="6"/>
        <rFont val="Noto Sans"/>
        <family val="2"/>
      </rPr>
      <t xml:space="preserve">※小数点以下第３位切捨て</t>
    </r>
  </si>
  <si>
    <r>
      <rPr>
        <sz val="11"/>
        <rFont val="Noto Sans"/>
        <family val="2"/>
      </rPr>
      <t xml:space="preserve">予定使用電力量
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電力量料金単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)
</t>
    </r>
    <r>
      <rPr>
        <sz val="6"/>
        <rFont val="ＭＳ Ｐゴシック"/>
        <family val="3"/>
        <charset val="128"/>
      </rPr>
      <t xml:space="preserve">※</t>
    </r>
    <r>
      <rPr>
        <sz val="6"/>
        <rFont val="Noto Sans"/>
        <family val="2"/>
      </rPr>
      <t xml:space="preserve">小数点以下第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位まで記入</t>
    </r>
  </si>
  <si>
    <r>
      <rPr>
        <sz val="11"/>
        <rFont val="Noto Sans"/>
        <family val="2"/>
      </rPr>
      <t xml:space="preserve">電力量料金月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6"/>
        <rFont val="ＭＳ Ｐゴシック"/>
        <family val="3"/>
        <charset val="128"/>
      </rPr>
      <t xml:space="preserve">※</t>
    </r>
    <r>
      <rPr>
        <sz val="6"/>
        <rFont val="Noto Sans"/>
        <family val="2"/>
      </rPr>
      <t xml:space="preserve">小数点以下第３位切捨て</t>
    </r>
  </si>
  <si>
    <r>
      <rPr>
        <sz val="11"/>
        <rFont val="Noto Sans"/>
        <family val="2"/>
      </rPr>
      <t xml:space="preserve">電気料金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6"/>
        <rFont val="ＭＳ Ｐゴシック"/>
        <family val="3"/>
        <charset val="128"/>
      </rPr>
      <t xml:space="preserve">※</t>
    </r>
    <r>
      <rPr>
        <sz val="6"/>
        <rFont val="Noto Sans"/>
        <family val="2"/>
      </rPr>
      <t xml:space="preserve">各月単位で小数点以下切捨て</t>
    </r>
  </si>
  <si>
    <t xml:space="preserve">a</t>
  </si>
  <si>
    <t xml:space="preserve">b</t>
  </si>
  <si>
    <t xml:space="preserve">c</t>
  </si>
  <si>
    <r>
      <rPr>
        <sz val="11"/>
        <rFont val="ＭＳ Ｐゴシック"/>
        <family val="3"/>
        <charset val="128"/>
      </rPr>
      <t xml:space="preserve">d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×c)</t>
    </r>
  </si>
  <si>
    <t xml:space="preserve">e</t>
  </si>
  <si>
    <t xml:space="preserve">f</t>
  </si>
  <si>
    <r>
      <rPr>
        <sz val="11"/>
        <rFont val="ＭＳ Ｐゴシック"/>
        <family val="3"/>
        <charset val="128"/>
      </rPr>
      <t xml:space="preserve">g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e×f)</t>
    </r>
  </si>
  <si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g)</t>
    </r>
  </si>
  <si>
    <t xml:space="preserve">令和７年 ４月分</t>
  </si>
  <si>
    <t xml:space="preserve">令和７年 ５月分</t>
  </si>
  <si>
    <t xml:space="preserve">令和７年 ６月分</t>
  </si>
  <si>
    <t xml:space="preserve">令和７年 ７月分</t>
  </si>
  <si>
    <t xml:space="preserve">令和７年 ８月分</t>
  </si>
  <si>
    <t xml:space="preserve">令和７年 ９月分</t>
  </si>
  <si>
    <t xml:space="preserve">令和７年１０月分</t>
  </si>
  <si>
    <t xml:space="preserve">令和７年１１月分</t>
  </si>
  <si>
    <t xml:space="preserve">令和７年１２月分</t>
  </si>
  <si>
    <t xml:space="preserve">令和８年 １月分</t>
  </si>
  <si>
    <t xml:space="preserve">令和８年 ２月分</t>
  </si>
  <si>
    <t xml:space="preserve">令和８年 ３月分</t>
  </si>
  <si>
    <t xml:space="preserve">合計</t>
  </si>
  <si>
    <t xml:space="preserve">…①</t>
  </si>
  <si>
    <t xml:space="preserve">入札書記入額</t>
  </si>
  <si>
    <t xml:space="preserve">…②</t>
  </si>
  <si>
    <r>
      <rPr>
        <sz val="9"/>
        <rFont val="ＭＳ Ｐゴシック"/>
        <family val="3"/>
        <charset val="128"/>
      </rPr>
      <t xml:space="preserve">※①×100/110</t>
    </r>
    <r>
      <rPr>
        <sz val="9"/>
        <rFont val="Noto Sans"/>
        <family val="2"/>
      </rPr>
      <t xml:space="preserve">の計算をする場合、小数点以下切上げ</t>
    </r>
  </si>
  <si>
    <t xml:space="preserve">（留意事項）</t>
  </si>
  <si>
    <r>
      <rPr>
        <sz val="11"/>
        <rFont val="Noto Sans"/>
        <family val="2"/>
      </rPr>
      <t xml:space="preserve">１．基本料金単価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欄）及び電力量料金単価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欄）は、小数点以下第２位まで記入する。</t>
    </r>
  </si>
  <si>
    <r>
      <rPr>
        <sz val="11"/>
        <rFont val="Noto Sans"/>
        <family val="2"/>
      </rPr>
      <t xml:space="preserve">２．力率調整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欄）については、力率の想定値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し、仕様書に示す基本料金の算式に当てはめ、</t>
    </r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３．基本料金月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）及び電力量料金月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）は、計算後、小数点以下第３位を切り捨てる。</t>
    </r>
  </si>
  <si>
    <r>
      <rPr>
        <sz val="11"/>
        <rFont val="Noto Sans"/>
        <family val="2"/>
      </rPr>
      <t xml:space="preserve">４．電気料金合計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）は、各月毎で計算した額を</t>
    </r>
    <r>
      <rPr>
        <u val="single"/>
        <sz val="11"/>
        <rFont val="Noto Sans"/>
        <family val="2"/>
      </rPr>
      <t xml:space="preserve">小数点以下切り捨て</t>
    </r>
    <r>
      <rPr>
        <sz val="11"/>
        <rFont val="Noto Sans"/>
        <family val="2"/>
      </rPr>
      <t xml:space="preserve">、①（電気料金合計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）の合計）は、その合計とする。</t>
    </r>
  </si>
  <si>
    <r>
      <rPr>
        <sz val="11"/>
        <rFont val="Noto Sans"/>
        <family val="2"/>
      </rPr>
      <t xml:space="preserve">５．入札書記入額②は、①の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相当する額を記入する。（小数点以下切上げ）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true" diagonalDown="false">
      <left style="thin"/>
      <right/>
      <top style="double"/>
      <bottom style="thin"/>
      <diagonal style="hair"/>
    </border>
    <border diagonalUp="true" diagonalDown="false">
      <left style="medium"/>
      <right style="medium"/>
      <top style="double"/>
      <bottom style="medium"/>
      <diagonal style="hair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5.12"/>
    <col collapsed="false" customWidth="true" hidden="false" outlineLevel="0" max="4" min="4" style="1" width="6.62"/>
    <col collapsed="false" customWidth="true" hidden="false" outlineLevel="0" max="5" min="5" style="1" width="16.62"/>
    <col collapsed="false" customWidth="true" hidden="false" outlineLevel="0" max="7" min="6" style="1" width="15.12"/>
    <col collapsed="false" customWidth="true" hidden="false" outlineLevel="0" max="9" min="8" style="1" width="16.62"/>
    <col collapsed="false" customWidth="true" hidden="false" outlineLevel="0" max="10" min="10" style="1" width="5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/>
    <row r="3" customFormat="false" ht="27.75" hidden="false" customHeight="true" outlineLevel="0" collapsed="false">
      <c r="A3" s="3" t="s">
        <v>1</v>
      </c>
      <c r="G3" s="4" t="s">
        <v>2</v>
      </c>
      <c r="H3" s="5"/>
      <c r="I3" s="5"/>
    </row>
    <row r="4" customFormat="false" ht="5.25" hidden="false" customHeight="true" outlineLevel="0" collapsed="false"/>
    <row r="5" customFormat="false" ht="36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9" t="s">
        <v>9</v>
      </c>
      <c r="I5" s="9" t="s">
        <v>10</v>
      </c>
    </row>
    <row r="6" customFormat="false" ht="13.5" hidden="false" customHeight="false" outlineLevel="0" collapsed="false">
      <c r="A6" s="11"/>
      <c r="B6" s="12" t="s">
        <v>11</v>
      </c>
      <c r="C6" s="13" t="s">
        <v>12</v>
      </c>
      <c r="D6" s="13" t="s">
        <v>13</v>
      </c>
      <c r="E6" s="14" t="s">
        <v>14</v>
      </c>
      <c r="F6" s="15" t="s">
        <v>15</v>
      </c>
      <c r="G6" s="16" t="s">
        <v>16</v>
      </c>
      <c r="H6" s="14" t="s">
        <v>17</v>
      </c>
      <c r="I6" s="14" t="s">
        <v>18</v>
      </c>
    </row>
    <row r="7" customFormat="false" ht="20.1" hidden="false" customHeight="true" outlineLevel="0" collapsed="false">
      <c r="A7" s="17" t="s">
        <v>19</v>
      </c>
      <c r="B7" s="18" t="n">
        <v>383</v>
      </c>
      <c r="C7" s="19"/>
      <c r="D7" s="20" t="n">
        <v>0.85</v>
      </c>
      <c r="E7" s="21" t="str">
        <f aca="false">IF(C7="","",ROUNDDOWN((B7*C7*D7),2))</f>
        <v/>
      </c>
      <c r="F7" s="22" t="n">
        <v>54590</v>
      </c>
      <c r="G7" s="23"/>
      <c r="H7" s="21" t="str">
        <f aca="false">IF(G7="","",ROUNDDOWN((F7*G7),2))</f>
        <v/>
      </c>
      <c r="I7" s="24" t="str">
        <f aca="false">IF(SUM(E7,H7)=0,"",ROUNDDOWN(SUM(E7,H7),0))</f>
        <v/>
      </c>
    </row>
    <row r="8" customFormat="false" ht="20.1" hidden="false" customHeight="true" outlineLevel="0" collapsed="false">
      <c r="A8" s="17" t="s">
        <v>20</v>
      </c>
      <c r="B8" s="18" t="n">
        <v>383</v>
      </c>
      <c r="C8" s="19"/>
      <c r="D8" s="20" t="n">
        <v>0.85</v>
      </c>
      <c r="E8" s="21" t="str">
        <f aca="false">IF(C8="","",ROUNDDOWN((B8*C8*D8),2))</f>
        <v/>
      </c>
      <c r="F8" s="22" t="n">
        <v>69700</v>
      </c>
      <c r="G8" s="23"/>
      <c r="H8" s="21" t="str">
        <f aca="false">IF(G8="","",ROUNDDOWN((F8*G8),2))</f>
        <v/>
      </c>
      <c r="I8" s="24" t="str">
        <f aca="false">IF(SUM(E8,H8)=0,"",ROUNDDOWN(SUM(E8,H8),0))</f>
        <v/>
      </c>
    </row>
    <row r="9" customFormat="false" ht="20.1" hidden="false" customHeight="true" outlineLevel="0" collapsed="false">
      <c r="A9" s="17" t="s">
        <v>21</v>
      </c>
      <c r="B9" s="18" t="n">
        <v>383</v>
      </c>
      <c r="C9" s="19"/>
      <c r="D9" s="20" t="n">
        <v>0.85</v>
      </c>
      <c r="E9" s="21" t="str">
        <f aca="false">IF(C9="","",ROUNDDOWN((B9*C9*D9),2))</f>
        <v/>
      </c>
      <c r="F9" s="22" t="n">
        <v>83000</v>
      </c>
      <c r="G9" s="23"/>
      <c r="H9" s="21" t="str">
        <f aca="false">IF(G9="","",ROUNDDOWN((F9*G9),2))</f>
        <v/>
      </c>
      <c r="I9" s="24" t="str">
        <f aca="false">IF(SUM(E9,H9)=0,"",ROUNDDOWN(SUM(E9,H9),0))</f>
        <v/>
      </c>
    </row>
    <row r="10" customFormat="false" ht="20.1" hidden="false" customHeight="true" outlineLevel="0" collapsed="false">
      <c r="A10" s="17" t="s">
        <v>22</v>
      </c>
      <c r="B10" s="18" t="n">
        <v>383</v>
      </c>
      <c r="C10" s="19"/>
      <c r="D10" s="20" t="n">
        <v>0.85</v>
      </c>
      <c r="E10" s="21" t="str">
        <f aca="false">IF(C10="","",ROUNDDOWN((B10*C10*D10),2))</f>
        <v/>
      </c>
      <c r="F10" s="22" t="n">
        <v>108740</v>
      </c>
      <c r="G10" s="23"/>
      <c r="H10" s="21" t="str">
        <f aca="false">IF(G10="","",ROUNDDOWN((F10*G10),2))</f>
        <v/>
      </c>
      <c r="I10" s="24" t="str">
        <f aca="false">IF(SUM(E10,H10)=0,"",ROUNDDOWN(SUM(E10,H10),0))</f>
        <v/>
      </c>
    </row>
    <row r="11" customFormat="false" ht="20.1" hidden="false" customHeight="true" outlineLevel="0" collapsed="false">
      <c r="A11" s="17" t="s">
        <v>23</v>
      </c>
      <c r="B11" s="18" t="n">
        <v>383</v>
      </c>
      <c r="C11" s="19"/>
      <c r="D11" s="20" t="n">
        <v>0.85</v>
      </c>
      <c r="E11" s="21" t="str">
        <f aca="false">IF(C11="","",ROUNDDOWN((B11*C11*D11),2))</f>
        <v/>
      </c>
      <c r="F11" s="22" t="n">
        <v>120200</v>
      </c>
      <c r="G11" s="23"/>
      <c r="H11" s="21" t="str">
        <f aca="false">IF(G11="","",ROUNDDOWN((F11*G11),2))</f>
        <v/>
      </c>
      <c r="I11" s="24" t="str">
        <f aca="false">IF(SUM(E11,H11)=0,"",ROUNDDOWN(SUM(E11,H11),0))</f>
        <v/>
      </c>
    </row>
    <row r="12" customFormat="false" ht="20.1" hidden="false" customHeight="true" outlineLevel="0" collapsed="false">
      <c r="A12" s="17" t="s">
        <v>24</v>
      </c>
      <c r="B12" s="18" t="n">
        <v>383</v>
      </c>
      <c r="C12" s="19"/>
      <c r="D12" s="20" t="n">
        <v>0.85</v>
      </c>
      <c r="E12" s="21" t="str">
        <f aca="false">IF(C12="","",ROUNDDOWN((B12*C12*D12),2))</f>
        <v/>
      </c>
      <c r="F12" s="22" t="n">
        <v>110300</v>
      </c>
      <c r="G12" s="23"/>
      <c r="H12" s="21" t="str">
        <f aca="false">IF(G12="","",ROUNDDOWN((F12*G12),2))</f>
        <v/>
      </c>
      <c r="I12" s="24" t="str">
        <f aca="false">IF(SUM(E12,H12)=0,"",ROUNDDOWN(SUM(E12,H12),0))</f>
        <v/>
      </c>
    </row>
    <row r="13" customFormat="false" ht="20.1" hidden="false" customHeight="true" outlineLevel="0" collapsed="false">
      <c r="A13" s="17" t="s">
        <v>25</v>
      </c>
      <c r="B13" s="18" t="n">
        <v>383</v>
      </c>
      <c r="C13" s="19"/>
      <c r="D13" s="20" t="n">
        <v>0.85</v>
      </c>
      <c r="E13" s="21" t="str">
        <f aca="false">IF(C13="","",ROUNDDOWN((B13*C13*D13),2))</f>
        <v/>
      </c>
      <c r="F13" s="22" t="n">
        <v>86000</v>
      </c>
      <c r="G13" s="23"/>
      <c r="H13" s="21" t="str">
        <f aca="false">IF(G13="","",ROUNDDOWN((F13*G13),2))</f>
        <v/>
      </c>
      <c r="I13" s="24" t="str">
        <f aca="false">IF(SUM(E13,H13)=0,"",ROUNDDOWN(SUM(E13,H13),0))</f>
        <v/>
      </c>
    </row>
    <row r="14" customFormat="false" ht="20.1" hidden="false" customHeight="true" outlineLevel="0" collapsed="false">
      <c r="A14" s="17" t="s">
        <v>26</v>
      </c>
      <c r="B14" s="18" t="n">
        <v>383</v>
      </c>
      <c r="C14" s="19"/>
      <c r="D14" s="20" t="n">
        <v>0.85</v>
      </c>
      <c r="E14" s="21" t="str">
        <f aca="false">IF(C14="","",ROUNDDOWN((B14*C14*D14),2))</f>
        <v/>
      </c>
      <c r="F14" s="22" t="n">
        <v>54600</v>
      </c>
      <c r="G14" s="23"/>
      <c r="H14" s="21" t="str">
        <f aca="false">IF(G14="","",ROUNDDOWN((F14*G14),2))</f>
        <v/>
      </c>
      <c r="I14" s="24" t="str">
        <f aca="false">IF(SUM(E14,H14)=0,"",ROUNDDOWN(SUM(E14,H14),0))</f>
        <v/>
      </c>
    </row>
    <row r="15" customFormat="false" ht="20.1" hidden="false" customHeight="true" outlineLevel="0" collapsed="false">
      <c r="A15" s="17" t="s">
        <v>27</v>
      </c>
      <c r="B15" s="18" t="n">
        <v>383</v>
      </c>
      <c r="C15" s="19"/>
      <c r="D15" s="20" t="n">
        <v>0.85</v>
      </c>
      <c r="E15" s="21" t="str">
        <f aca="false">IF(C15="","",ROUNDDOWN((B15*C15*D15),2))</f>
        <v/>
      </c>
      <c r="F15" s="22" t="n">
        <v>56700</v>
      </c>
      <c r="G15" s="23"/>
      <c r="H15" s="21" t="str">
        <f aca="false">IF(G15="","",ROUNDDOWN((F15*G15),2))</f>
        <v/>
      </c>
      <c r="I15" s="24" t="str">
        <f aca="false">IF(SUM(E15,H15)=0,"",ROUNDDOWN(SUM(E15,H15),0))</f>
        <v/>
      </c>
    </row>
    <row r="16" customFormat="false" ht="20.1" hidden="false" customHeight="true" outlineLevel="0" collapsed="false">
      <c r="A16" s="17" t="s">
        <v>28</v>
      </c>
      <c r="B16" s="18" t="n">
        <v>383</v>
      </c>
      <c r="C16" s="19"/>
      <c r="D16" s="20" t="n">
        <v>0.85</v>
      </c>
      <c r="E16" s="21" t="str">
        <f aca="false">IF(C16="","",ROUNDDOWN((B16*C16*D16),2))</f>
        <v/>
      </c>
      <c r="F16" s="22" t="n">
        <v>53400</v>
      </c>
      <c r="G16" s="23"/>
      <c r="H16" s="21" t="str">
        <f aca="false">IF(G16="","",ROUNDDOWN((F16*G16),2))</f>
        <v/>
      </c>
      <c r="I16" s="24" t="str">
        <f aca="false">IF(SUM(E16,H16)=0,"",ROUNDDOWN(SUM(E16,H16),0))</f>
        <v/>
      </c>
    </row>
    <row r="17" customFormat="false" ht="20.1" hidden="false" customHeight="true" outlineLevel="0" collapsed="false">
      <c r="A17" s="17" t="s">
        <v>29</v>
      </c>
      <c r="B17" s="18" t="n">
        <v>383</v>
      </c>
      <c r="C17" s="19"/>
      <c r="D17" s="20" t="n">
        <v>0.85</v>
      </c>
      <c r="E17" s="21" t="str">
        <f aca="false">IF(C17="","",ROUNDDOWN((B17*C17*D17),2))</f>
        <v/>
      </c>
      <c r="F17" s="22" t="n">
        <v>50750</v>
      </c>
      <c r="G17" s="23"/>
      <c r="H17" s="21" t="str">
        <f aca="false">IF(G17="","",ROUNDDOWN((F17*G17),2))</f>
        <v/>
      </c>
      <c r="I17" s="24" t="str">
        <f aca="false">IF(SUM(E17,H17)=0,"",ROUNDDOWN(SUM(E17,H17),0))</f>
        <v/>
      </c>
    </row>
    <row r="18" customFormat="false" ht="20.1" hidden="false" customHeight="true" outlineLevel="0" collapsed="false">
      <c r="A18" s="17" t="s">
        <v>30</v>
      </c>
      <c r="B18" s="18" t="n">
        <v>383</v>
      </c>
      <c r="C18" s="25"/>
      <c r="D18" s="26" t="n">
        <v>0.85</v>
      </c>
      <c r="E18" s="21" t="str">
        <f aca="false">IF(C18="","",ROUNDDOWN((B18*C18*D18),2))</f>
        <v/>
      </c>
      <c r="F18" s="22" t="n">
        <v>56700</v>
      </c>
      <c r="G18" s="27"/>
      <c r="H18" s="21" t="str">
        <f aca="false">IF(G18="","",ROUNDDOWN((F18*G18),2))</f>
        <v/>
      </c>
      <c r="I18" s="28" t="str">
        <f aca="false">IF(SUM(E18,H18)=0,"",ROUNDDOWN(SUM(E18,H18),0))</f>
        <v/>
      </c>
    </row>
    <row r="19" customFormat="false" ht="20.1" hidden="false" customHeight="true" outlineLevel="0" collapsed="false">
      <c r="A19" s="17" t="s">
        <v>31</v>
      </c>
      <c r="B19" s="29"/>
      <c r="C19" s="30"/>
      <c r="D19" s="30"/>
      <c r="E19" s="31"/>
      <c r="F19" s="32" t="n">
        <f aca="false">SUM(F7:F18)</f>
        <v>904680</v>
      </c>
      <c r="G19" s="30"/>
      <c r="H19" s="31"/>
      <c r="I19" s="33" t="str">
        <f aca="false">IF(SUM(I7:I18)=0,"",SUM(I7:I18))</f>
        <v/>
      </c>
      <c r="J19" s="1" t="s">
        <v>32</v>
      </c>
    </row>
    <row r="20" customFormat="false" ht="5.25" hidden="false" customHeight="true" outlineLevel="0" collapsed="false"/>
    <row r="21" customFormat="false" ht="30.75" hidden="false" customHeight="true" outlineLevel="0" collapsed="false">
      <c r="H21" s="34" t="s">
        <v>33</v>
      </c>
      <c r="I21" s="35" t="str">
        <f aca="false">IF(I19="","",ROUNDUP(I19*100/110,0))</f>
        <v/>
      </c>
      <c r="J21" s="1" t="s">
        <v>34</v>
      </c>
    </row>
    <row r="22" customFormat="false" ht="14.25" hidden="false" customHeight="false" outlineLevel="0" collapsed="false">
      <c r="H22" s="36"/>
      <c r="I22" s="36" t="s">
        <v>35</v>
      </c>
    </row>
    <row r="23" customFormat="false" ht="13.5" hidden="false" customHeight="false" outlineLevel="0" collapsed="false">
      <c r="A23" s="3" t="s">
        <v>36</v>
      </c>
      <c r="H23" s="36"/>
    </row>
    <row r="24" customFormat="false" ht="13.5" hidden="false" customHeight="false" outlineLevel="0" collapsed="false">
      <c r="A24" s="3" t="s">
        <v>37</v>
      </c>
      <c r="H24" s="36"/>
    </row>
    <row r="25" customFormat="false" ht="13.5" hidden="false" customHeight="false" outlineLevel="0" collapsed="false">
      <c r="A25" s="3" t="s">
        <v>38</v>
      </c>
    </row>
    <row r="26" customFormat="false" ht="13.5" hidden="false" customHeight="false" outlineLevel="0" collapsed="false">
      <c r="A26" s="3" t="s">
        <v>39</v>
      </c>
    </row>
    <row r="27" customFormat="false" ht="13.5" hidden="false" customHeight="false" outlineLevel="0" collapsed="false">
      <c r="A27" s="3" t="s">
        <v>40</v>
      </c>
    </row>
    <row r="28" customFormat="false" ht="11.25" hidden="false" customHeight="true" outlineLevel="0" collapsed="false">
      <c r="A28" s="3" t="s">
        <v>41</v>
      </c>
    </row>
    <row r="29" customFormat="false" ht="13.5" hidden="true" customHeight="false" outlineLevel="0" collapsed="false">
      <c r="A29" s="3" t="s">
        <v>42</v>
      </c>
    </row>
  </sheetData>
  <mergeCells count="2">
    <mergeCell ref="A1:I1"/>
    <mergeCell ref="H3:I3"/>
  </mergeCells>
  <dataValidations count="1">
    <dataValidation allowBlank="true" errorStyle="stop" operator="between" showDropDown="false" showErrorMessage="true" showInputMessage="false" sqref="H3:I3 C7:C18 G7:G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33:35Z</dcterms:created>
  <dc:creator>watanabe-noriko</dc:creator>
  <dc:description/>
  <dc:language>en-US</dc:language>
  <cp:lastModifiedBy>kanri03</cp:lastModifiedBy>
  <cp:lastPrinted>2023-12-26T06:06:53Z</cp:lastPrinted>
  <dcterms:modified xsi:type="dcterms:W3CDTF">2024-12-27T07:11:59Z</dcterms:modified>
  <cp:revision>0</cp:revision>
  <dc:subject/>
  <dc:title/>
</cp:coreProperties>
</file>